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άρθρο 10" sheetId="1" state="visible" r:id="rId2"/>
  </sheets>
  <definedNames>
    <definedName function="false" hidden="false" localSheetId="0" name="_xlnm.Print_Area" vbProcedure="false">'άρθρο 10'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ροϋπόθεση: 
</t>
        </r>
        <r>
          <rPr>
            <sz val="9"/>
            <color rgb="FF000000"/>
            <rFont val="Tahoma"/>
            <family val="2"/>
            <charset val="161"/>
          </rPr>
          <t xml:space="preserve">Ποσοστιαίας μείωσης του επιτρεπόμενου ποσοστού 
κάλυψης του οικοπέδου κατά ΑX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1</xdr:row>
                <xdr:rowOff>27</xdr:rowOff>
              </xdr:from>
              <xdr:to>
                <xdr:col>2</xdr:col>
                <xdr:colOff>-24</xdr:colOff>
                <xdr:row>14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ροϋποθέσεις:  
1. </t>
        </r>
        <r>
          <rPr>
            <sz val="9"/>
            <color rgb="FF000000"/>
            <rFont val="Tahoma"/>
            <family val="2"/>
            <charset val="161"/>
          </rPr>
          <t xml:space="preserve">Ποσοστιαίας μείωσης του επιτρεπόμενου ποσοστού 
κάλυψης του οικοπέδου κατά ΑX15%, 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sz val="9"/>
            <color rgb="FF000000"/>
            <rFont val="Tahoma"/>
            <family val="2"/>
            <charset val="161"/>
          </rPr>
          <t xml:space="preserve">Απόσυρση κτιρίου ≥1/4 του σ.δ. κυρίας χρήση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</xdr:row>
                <xdr:rowOff>14</xdr:rowOff>
              </xdr:from>
              <xdr:to>
                <xdr:col>2</xdr:col>
                <xdr:colOff>-24</xdr:colOff>
                <xdr:row>24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ροϋποθέσεις: 
1. </t>
        </r>
        <r>
          <rPr>
            <sz val="9"/>
            <color rgb="FF000000"/>
            <rFont val="Tahoma"/>
            <family val="2"/>
            <charset val="161"/>
          </rPr>
          <t xml:space="preserve">Ποσοστιαίας μείωσης του επιτρεπόμενου ποσοστού 
κάλυψης του οικοπέδου κατά ΑX15%,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sz val="9"/>
            <color rgb="FF000000"/>
            <rFont val="Tahoma"/>
            <family val="2"/>
            <charset val="161"/>
          </rPr>
          <t xml:space="preserve">Απόδοση σε κοινή δημόσια χρήση οικοπέδου ίσου με την αύξηση του σ.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5</xdr:row>
                <xdr:rowOff>14</xdr:rowOff>
              </xdr:from>
              <xdr:to>
                <xdr:col>2</xdr:col>
                <xdr:colOff>-24</xdr:colOff>
                <xdr:row>33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ροϋποθέσεις: 
1. </t>
        </r>
        <r>
          <rPr>
            <sz val="9"/>
            <color rgb="FF000000"/>
            <rFont val="Tahoma"/>
            <family val="2"/>
            <charset val="161"/>
          </rPr>
          <t xml:space="preserve">Ποσοστιαίας μείωσης του επιτρεπόμενου ποσοστού 
κάλυψης του οικοπέδου κατά ΑX25%,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sz val="9"/>
            <color rgb="FF000000"/>
            <rFont val="Tahoma"/>
            <family val="2"/>
            <charset val="161"/>
          </rPr>
          <t xml:space="preserve">Απόδοση σε κοινή δημόσια χρήση οικοπέδου ίσου με την αύξηση του σ.δ. και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3. </t>
        </r>
        <r>
          <rPr>
            <sz val="9"/>
            <color rgb="FF000000"/>
            <rFont val="Tahoma"/>
            <family val="2"/>
            <charset val="161"/>
          </rPr>
          <t xml:space="preserve">Απόσυρση κτιρίου≥1/4 του σ.δ. κυρίας χρήση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14</xdr:rowOff>
              </xdr:from>
              <xdr:to>
                <xdr:col>2</xdr:col>
                <xdr:colOff>-24</xdr:colOff>
                <xdr:row>43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ροϋποθέσεις: 
1. </t>
        </r>
        <r>
          <rPr>
            <sz val="9"/>
            <color rgb="FF000000"/>
            <rFont val="Tahoma"/>
            <family val="2"/>
            <charset val="161"/>
          </rPr>
          <t xml:space="preserve">Εμβαδόν οικοπέδου ≥ 4.000 τ.μ.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sz val="9"/>
            <color rgb="FF000000"/>
            <rFont val="Tahoma"/>
            <family val="2"/>
            <charset val="161"/>
          </rPr>
          <t xml:space="preserve">Ποσοστιαίας μείωσης του επιτρεπόμενου ποσοστού 
κάλυψης του οικοπέδου κατά ΑX35%,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3. </t>
        </r>
        <r>
          <rPr>
            <sz val="9"/>
            <color rgb="FF000000"/>
            <rFont val="Tahoma"/>
            <family val="2"/>
            <charset val="161"/>
          </rPr>
          <t xml:space="preserve">Απόδοση σε κοινή δημόσια χρήση του 100% του 
ακαλύπτ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8</xdr:row>
                <xdr:rowOff>12</xdr:rowOff>
              </xdr:from>
              <xdr:to>
                <xdr:col>2</xdr:col>
                <xdr:colOff>-24</xdr:colOff>
                <xdr:row>4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υνένωση οικοπέδων </t>
        </r>
        <r>
          <rPr>
            <sz val="9"/>
            <color rgb="FF000000"/>
            <rFont val="Tahoma"/>
            <family val="2"/>
            <charset val="161"/>
          </rPr>
          <t xml:space="preserve">εκ των οποίων το ένα είναι άρτιο κατά παρέκκλιση ή ρυμοτομούμενο, ή τυφλό, ή μη οικοδομήσιμ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9</xdr:row>
                <xdr:rowOff>39</xdr:rowOff>
              </xdr:from>
              <xdr:to>
                <xdr:col>2</xdr:col>
                <xdr:colOff>51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9">
  <si>
    <t xml:space="preserve"> Άρθρο 10 </t>
  </si>
  <si>
    <t xml:space="preserve">στοιχεία      οικοπέδου</t>
  </si>
  <si>
    <t xml:space="preserve">E κατά κανόνα αρτιότητας / τ.μ.</t>
  </si>
  <si>
    <t xml:space="preserve">ισχύοντα δεδομένα </t>
  </si>
  <si>
    <t xml:space="preserve">Ε οικοπέδου / τ.μ.</t>
  </si>
  <si>
    <t xml:space="preserve">Ποσοστό Κάλυψης (Π.Κ.)</t>
  </si>
  <si>
    <t xml:space="preserve">Συντελεστής Δόμησης (Σ.Δ)</t>
  </si>
  <si>
    <t xml:space="preserve">ΠΡΟΚΥΠΤΟΝΤΑ ΣΤΟΙΧΕΙΑ ΕΦΑΡΜΟΓΗΣ ΤΟΥ ΑΡΘΡΟΥ ΚΑΤΑ ΠΕΡΙΠΤΩΣΗ</t>
  </si>
  <si>
    <t xml:space="preserve">1.στ</t>
  </si>
  <si>
    <t xml:space="preserve">1.ε</t>
  </si>
  <si>
    <t xml:space="preserve">Β </t>
  </si>
  <si>
    <t xml:space="preserve">Α</t>
  </si>
  <si>
    <t xml:space="preserve">1.α</t>
  </si>
  <si>
    <t xml:space="preserve">Σ.Δ.</t>
  </si>
  <si>
    <t xml:space="preserve">Π.Κ.</t>
  </si>
  <si>
    <t xml:space="preserve">Δόμηση / τ.μ.</t>
  </si>
  <si>
    <t xml:space="preserve">Κάλυψη / τ.μ.</t>
  </si>
  <si>
    <r>
      <rPr>
        <sz val="10"/>
        <color rgb="FF800000"/>
        <rFont val="Arial"/>
        <family val="2"/>
        <charset val="161"/>
      </rPr>
      <t xml:space="preserve">Ύψος </t>
    </r>
    <r>
      <rPr>
        <sz val="9"/>
        <color rgb="FF800000"/>
        <rFont val="Arial"/>
        <family val="2"/>
        <charset val="161"/>
      </rPr>
      <t xml:space="preserve">/ μ.</t>
    </r>
  </si>
  <si>
    <t xml:space="preserve">Μέγιστος αριθμός κτιρίων</t>
  </si>
  <si>
    <t xml:space="preserve">Απόδοση σε κοινή χρήση / τ.μ.</t>
  </si>
  <si>
    <t xml:space="preserve">OXI</t>
  </si>
  <si>
    <t xml:space="preserve">1.β</t>
  </si>
  <si>
    <r>
      <rPr>
        <sz val="10"/>
        <color rgb="FF800000"/>
        <rFont val="Arial"/>
        <family val="2"/>
        <charset val="161"/>
      </rPr>
      <t xml:space="preserve">Ύψος</t>
    </r>
    <r>
      <rPr>
        <sz val="9"/>
        <color rgb="FF800000"/>
        <rFont val="Arial"/>
        <family val="2"/>
        <charset val="161"/>
      </rPr>
      <t xml:space="preserve"> / μ.</t>
    </r>
  </si>
  <si>
    <t xml:space="preserve">Απόσυρση κατ' ελάχιστο / τ.μ.</t>
  </si>
  <si>
    <r>
      <rPr>
        <b val="true"/>
        <sz val="22"/>
        <color rgb="FF808080"/>
        <rFont val="Arial"/>
        <family val="2"/>
        <charset val="161"/>
      </rPr>
      <t xml:space="preserve">1.γ</t>
    </r>
    <r>
      <rPr>
        <b val="true"/>
        <sz val="11"/>
        <color rgb="FF808080"/>
        <rFont val="Arial"/>
        <family val="2"/>
        <charset val="161"/>
      </rPr>
      <t xml:space="preserve">            </t>
    </r>
  </si>
  <si>
    <r>
      <rPr>
        <b val="true"/>
        <sz val="22"/>
        <color rgb="FF808080"/>
        <rFont val="Arial"/>
        <family val="2"/>
        <charset val="161"/>
      </rPr>
      <t xml:space="preserve">1.δ</t>
    </r>
    <r>
      <rPr>
        <b val="true"/>
        <sz val="14"/>
        <color rgb="FF808080"/>
        <rFont val="Arial"/>
        <family val="2"/>
        <charset val="161"/>
      </rPr>
      <t xml:space="preserve">           </t>
    </r>
    <r>
      <rPr>
        <sz val="11"/>
        <color rgb="FF808080"/>
        <rFont val="Arial"/>
        <family val="2"/>
        <charset val="161"/>
      </rPr>
      <t xml:space="preserve"> </t>
    </r>
  </si>
  <si>
    <r>
      <rPr>
        <b val="true"/>
        <sz val="22"/>
        <color rgb="FF808080"/>
        <rFont val="Arial"/>
        <family val="2"/>
        <charset val="161"/>
      </rPr>
      <t xml:space="preserve">1.ζ</t>
    </r>
    <r>
      <rPr>
        <b val="true"/>
        <sz val="14"/>
        <color rgb="FF808080"/>
        <rFont val="Arial"/>
        <family val="2"/>
        <charset val="161"/>
      </rPr>
      <t xml:space="preserve">           </t>
    </r>
    <r>
      <rPr>
        <sz val="9"/>
        <color rgb="FF808080"/>
        <rFont val="Arial"/>
        <family val="2"/>
        <charset val="161"/>
      </rPr>
      <t xml:space="preserve"> </t>
    </r>
  </si>
  <si>
    <t xml:space="preserve">Έγκριση Σ.Α. - απαγορεύονται οι τυφλές όψεις</t>
  </si>
  <si>
    <t xml:space="preserve">Απόδοση σε κοινή χρήση το σύνολο του ακαλύπτου χώρ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0"/>
  </numFmts>
  <fonts count="5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"/>
      <family val="2"/>
      <charset val="161"/>
    </font>
    <font>
      <sz val="10"/>
      <color rgb="FF333399"/>
      <name val="Arial"/>
      <family val="2"/>
      <charset val="161"/>
    </font>
    <font>
      <b val="true"/>
      <sz val="1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2"/>
      <name val="Arial"/>
      <family val="2"/>
    </font>
    <font>
      <b val="true"/>
      <sz val="16"/>
      <color rgb="FF80808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8"/>
      <color rgb="FF993300"/>
      <name val="Arial"/>
      <family val="2"/>
    </font>
    <font>
      <b val="true"/>
      <sz val="12"/>
      <color rgb="FF993300"/>
      <name val="Arial"/>
      <family val="2"/>
      <charset val="161"/>
    </font>
    <font>
      <b val="true"/>
      <sz val="22"/>
      <color rgb="FF808080"/>
      <name val="Arial"/>
      <family val="2"/>
      <charset val="161"/>
    </font>
    <font>
      <sz val="10"/>
      <color rgb="FF000080"/>
      <name val="Arial"/>
      <family val="2"/>
      <charset val="161"/>
    </font>
    <font>
      <sz val="9"/>
      <name val="Arial"/>
      <family val="2"/>
      <charset val="161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0"/>
      <color rgb="FF003300"/>
      <name val="Arial"/>
      <family val="2"/>
      <charset val="161"/>
    </font>
    <font>
      <sz val="10"/>
      <name val="Arial"/>
      <family val="2"/>
      <charset val="161"/>
    </font>
    <font>
      <sz val="10"/>
      <color rgb="FF800000"/>
      <name val="Arial"/>
      <family val="2"/>
      <charset val="161"/>
    </font>
    <font>
      <sz val="9"/>
      <color rgb="FF800000"/>
      <name val="Arial"/>
      <family val="2"/>
      <charset val="161"/>
    </font>
    <font>
      <sz val="10"/>
      <color rgb="FF339966"/>
      <name val="Arial"/>
      <family val="2"/>
      <charset val="161"/>
    </font>
    <font>
      <sz val="10"/>
      <color rgb="FF800080"/>
      <name val="Arial"/>
      <family val="2"/>
      <charset val="161"/>
    </font>
    <font>
      <b val="true"/>
      <sz val="11"/>
      <color rgb="FF808080"/>
      <name val="Arial"/>
      <family val="2"/>
      <charset val="161"/>
    </font>
    <font>
      <b val="true"/>
      <sz val="14"/>
      <color rgb="FF808080"/>
      <name val="Arial"/>
      <family val="2"/>
      <charset val="161"/>
    </font>
    <font>
      <sz val="11"/>
      <color rgb="FF808080"/>
      <name val="Arial"/>
      <family val="2"/>
      <charset val="161"/>
    </font>
    <font>
      <sz val="9"/>
      <color rgb="FF80808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2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3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2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6.28125" defaultRowHeight="14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56"/>
    <col collapsed="false" customWidth="true" hidden="false" outlineLevel="0" max="3" min="3" style="3" width="9.56"/>
    <col collapsed="false" customWidth="true" hidden="false" outlineLevel="0" max="4" min="4" style="2" width="11.56"/>
    <col collapsed="false" customWidth="true" hidden="false" outlineLevel="0" max="6" min="5" style="2" width="5.56"/>
    <col collapsed="false" customWidth="true" hidden="false" outlineLevel="0" max="7" min="7" style="2" width="1.85"/>
    <col collapsed="false" customWidth="false" hidden="true" outlineLevel="0" max="257" min="8" style="2" width="6.28"/>
  </cols>
  <sheetData>
    <row r="1" customFormat="false" ht="14.25" hidden="false" customHeight="true" outlineLevel="0" collapsed="false">
      <c r="A1" s="4"/>
      <c r="B1" s="5"/>
      <c r="C1" s="6"/>
      <c r="D1" s="5"/>
      <c r="E1" s="5"/>
      <c r="F1" s="5"/>
      <c r="G1" s="5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8"/>
    </row>
    <row r="5" customFormat="false" ht="18" hidden="false" customHeight="true" outlineLevel="0" collapsed="false">
      <c r="A5" s="9" t="s">
        <v>1</v>
      </c>
      <c r="B5" s="10" t="s">
        <v>2</v>
      </c>
      <c r="C5" s="11" t="n">
        <v>200</v>
      </c>
      <c r="D5" s="12" t="s">
        <v>3</v>
      </c>
      <c r="E5" s="12"/>
      <c r="F5" s="12"/>
      <c r="G5" s="8"/>
    </row>
    <row r="6" customFormat="false" ht="17.25" hidden="false" customHeight="true" outlineLevel="0" collapsed="false">
      <c r="A6" s="9"/>
      <c r="B6" s="10" t="s">
        <v>4</v>
      </c>
      <c r="C6" s="11" t="n">
        <v>4000</v>
      </c>
      <c r="D6" s="12"/>
      <c r="E6" s="12"/>
      <c r="F6" s="12"/>
      <c r="G6" s="8"/>
    </row>
    <row r="7" customFormat="false" ht="17.25" hidden="false" customHeight="true" outlineLevel="0" collapsed="false">
      <c r="A7" s="9"/>
      <c r="B7" s="10" t="s">
        <v>5</v>
      </c>
      <c r="C7" s="13" t="n">
        <v>0.6</v>
      </c>
      <c r="D7" s="12"/>
      <c r="E7" s="12"/>
      <c r="F7" s="12"/>
      <c r="G7" s="8"/>
    </row>
    <row r="8" customFormat="false" ht="11.25" hidden="false" customHeight="true" outlineLevel="0" collapsed="false">
      <c r="A8" s="9"/>
      <c r="B8" s="10" t="s">
        <v>6</v>
      </c>
      <c r="C8" s="14" t="n">
        <v>3</v>
      </c>
      <c r="D8" s="12"/>
      <c r="E8" s="12"/>
      <c r="F8" s="12"/>
      <c r="G8" s="8"/>
    </row>
    <row r="9" customFormat="false" ht="6.75" hidden="false" customHeight="true" outlineLevel="0" collapsed="false">
      <c r="A9" s="9"/>
      <c r="B9" s="10"/>
      <c r="C9" s="14"/>
      <c r="D9" s="12"/>
      <c r="E9" s="12"/>
      <c r="F9" s="12"/>
      <c r="G9" s="8"/>
    </row>
    <row r="10" customFormat="false" ht="36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8"/>
    </row>
    <row r="11" customFormat="false" ht="25.5" hidden="false" customHeight="true" outlineLevel="0" collapsed="false">
      <c r="A11" s="16"/>
      <c r="B11" s="16"/>
      <c r="C11" s="16"/>
      <c r="D11" s="17" t="s">
        <v>8</v>
      </c>
      <c r="E11" s="18" t="s">
        <v>9</v>
      </c>
      <c r="F11" s="18"/>
      <c r="G11" s="8"/>
    </row>
    <row r="12" customFormat="false" ht="26.25" hidden="false" customHeight="true" outlineLevel="0" collapsed="false">
      <c r="A12" s="19"/>
      <c r="B12" s="20" t="s">
        <v>10</v>
      </c>
      <c r="C12" s="21" t="n">
        <f aca="false">C6/C5</f>
        <v>20</v>
      </c>
      <c r="D12" s="22" t="n">
        <f aca="false">C6/C5</f>
        <v>20</v>
      </c>
      <c r="E12" s="16"/>
      <c r="F12" s="16"/>
      <c r="G12" s="8"/>
    </row>
    <row r="13" customFormat="false" ht="26.25" hidden="false" customHeight="true" outlineLevel="0" collapsed="false">
      <c r="A13" s="19"/>
      <c r="B13" s="20" t="s">
        <v>11</v>
      </c>
      <c r="C13" s="21" t="n">
        <f aca="false">IF(AND(C12&gt;1,C12&lt;=2),0.5,IF(AND(C12&gt;2,C12&lt;=3),0.8,IF(AND(C12&gt;3,C12&lt;=5),0.9,IF(C12&gt;5,1,0))))</f>
        <v>1</v>
      </c>
      <c r="D13" s="21" t="n">
        <f aca="false">IF(D12&gt;1,1,0)</f>
        <v>1</v>
      </c>
      <c r="E13" s="16"/>
      <c r="F13" s="16"/>
      <c r="G13" s="8"/>
    </row>
    <row r="14" customFormat="false" ht="14.25" hidden="false" customHeight="true" outlineLevel="0" collapsed="false">
      <c r="A14" s="23" t="s">
        <v>12</v>
      </c>
      <c r="B14" s="24" t="s">
        <v>13</v>
      </c>
      <c r="C14" s="25" t="n">
        <f aca="false">C8*(1+C13*0.1)</f>
        <v>3.3</v>
      </c>
      <c r="D14" s="26" t="n">
        <f aca="false">C8*(1+D13*0.1)</f>
        <v>3.3</v>
      </c>
      <c r="E14" s="27" t="str">
        <f aca="false">IF(C12&gt;2,"Για τυφλές όψεις απαιτείται γνωμοδότησης του Σ.Α. το οποίο πιστοποιεί την αδυναμία ανέγερσης της οικοδομής χωρίς τυφλές όψεις, εξαντλουμένων των όρων και περιορισμών δόμησης","Έγκριση Σ.Α.")</f>
        <v>Για τυφλές όψεις απαιτείται γνωμοδότησης του Σ.Α. το οποίο πιστοποιεί την αδυναμία ανέγερσης της οικοδομής χωρίς τυφλές όψεις, εξαντλουμένων των όρων και περιορισμών δόμησης</v>
      </c>
      <c r="F14" s="28" t="str">
        <f aca="false">IF(C12&gt;5,"εφαρμογή μόνο με σύμφωνη γνώμη του Κ.Σ.Α.","")</f>
        <v>εφαρμογή μόνο με σύμφωνη γνώμη του Κ.Σ.Α.</v>
      </c>
      <c r="G14" s="29"/>
    </row>
    <row r="15" customFormat="false" ht="14.25" hidden="false" customHeight="true" outlineLevel="0" collapsed="false">
      <c r="A15" s="23"/>
      <c r="B15" s="30" t="s">
        <v>14</v>
      </c>
      <c r="C15" s="31" t="n">
        <f aca="false">C7-C7*(C13*0.1)</f>
        <v>0.54</v>
      </c>
      <c r="D15" s="32" t="n">
        <f aca="false">C7-C7*D13*0.1</f>
        <v>0.54</v>
      </c>
      <c r="E15" s="27"/>
      <c r="F15" s="28"/>
      <c r="G15" s="29"/>
    </row>
    <row r="16" customFormat="false" ht="14.25" hidden="false" customHeight="true" outlineLevel="0" collapsed="false">
      <c r="A16" s="23"/>
      <c r="B16" s="33" t="s">
        <v>15</v>
      </c>
      <c r="C16" s="34" t="n">
        <f aca="false">C14*$C$6</f>
        <v>13200</v>
      </c>
      <c r="D16" s="35" t="n">
        <f aca="false">D14*$C$6</f>
        <v>13200</v>
      </c>
      <c r="E16" s="27"/>
      <c r="F16" s="28"/>
      <c r="G16" s="29"/>
    </row>
    <row r="17" customFormat="false" ht="14.25" hidden="false" customHeight="true" outlineLevel="0" collapsed="false">
      <c r="A17" s="23"/>
      <c r="B17" s="36" t="s">
        <v>16</v>
      </c>
      <c r="C17" s="37" t="n">
        <f aca="false">C15*$C$6</f>
        <v>2160</v>
      </c>
      <c r="D17" s="38" t="n">
        <f aca="false">D15*$C$6</f>
        <v>2160</v>
      </c>
      <c r="E17" s="27"/>
      <c r="F17" s="28"/>
      <c r="G17" s="29"/>
    </row>
    <row r="18" customFormat="false" ht="14.25" hidden="false" customHeight="true" outlineLevel="0" collapsed="false">
      <c r="A18" s="23"/>
      <c r="B18" s="39" t="s">
        <v>17</v>
      </c>
      <c r="C18" s="40" t="n">
        <f aca="false">IF(C14&lt;=0.4,10.75,IF(C14&lt;=0.8,14,IF(C14&lt;=1.2,17.25,IF(C14&lt;=1.6,19.5,IF(C14&lt;=2,22.75,IF(C14&lt;=2.6,26,IF(C14*10&lt;32,ROUND(C14*10,2),32)))))))</f>
        <v>32</v>
      </c>
      <c r="D18" s="41" t="n">
        <f aca="false">IF(D14&lt;=0.4,10.75,IF(D14&lt;=0.8,14,IF(D14&lt;=1.2,17.25,IF(D14&lt;=1.6,19.5,IF(D14&lt;=2,22.75,IF(D14&lt;=2.6,26,IF(D14*10&lt;32,ROUND(D14*10,2),32)))))))</f>
        <v>32</v>
      </c>
      <c r="E18" s="27"/>
      <c r="F18" s="28"/>
      <c r="G18" s="29"/>
    </row>
    <row r="19" customFormat="false" ht="14.25" hidden="false" customHeight="true" outlineLevel="0" collapsed="false">
      <c r="A19" s="23"/>
      <c r="B19" s="42" t="s">
        <v>18</v>
      </c>
      <c r="C19" s="43" t="n">
        <f aca="false">1+ROUNDDOWN($C$12/2-1,0)</f>
        <v>10</v>
      </c>
      <c r="D19" s="43" t="n">
        <f aca="false">C19</f>
        <v>10</v>
      </c>
      <c r="E19" s="27"/>
      <c r="F19" s="28"/>
      <c r="G19" s="29"/>
    </row>
    <row r="20" customFormat="false" ht="14.25" hidden="false" customHeight="true" outlineLevel="0" collapsed="false">
      <c r="A20" s="23"/>
      <c r="B20" s="44" t="s">
        <v>19</v>
      </c>
      <c r="C20" s="45" t="s">
        <v>20</v>
      </c>
      <c r="D20" s="46" t="str">
        <f aca="false">C20</f>
        <v>OXI</v>
      </c>
      <c r="E20" s="27"/>
      <c r="F20" s="28"/>
      <c r="G20" s="29"/>
    </row>
    <row r="21" customFormat="false" ht="14.25" hidden="false" customHeight="true" outlineLevel="0" collapsed="false">
      <c r="A21" s="47" t="s">
        <v>21</v>
      </c>
      <c r="B21" s="24" t="s">
        <v>13</v>
      </c>
      <c r="C21" s="25" t="n">
        <f aca="false">C8*(1+C13*0.15)</f>
        <v>3.45</v>
      </c>
      <c r="D21" s="26" t="n">
        <f aca="false">C8*(1+D13*0.15)</f>
        <v>3.45</v>
      </c>
      <c r="E21" s="27"/>
      <c r="F21" s="28"/>
      <c r="G21" s="29"/>
    </row>
    <row r="22" customFormat="false" ht="14.25" hidden="false" customHeight="true" outlineLevel="0" collapsed="false">
      <c r="A22" s="47"/>
      <c r="B22" s="30" t="s">
        <v>14</v>
      </c>
      <c r="C22" s="31" t="n">
        <f aca="false">C7-C7*(C13*0.15)</f>
        <v>0.51</v>
      </c>
      <c r="D22" s="32" t="n">
        <f aca="false">C7-C7*D13*0.15</f>
        <v>0.51</v>
      </c>
      <c r="E22" s="27"/>
      <c r="F22" s="28"/>
      <c r="G22" s="29"/>
    </row>
    <row r="23" customFormat="false" ht="14.25" hidden="false" customHeight="true" outlineLevel="0" collapsed="false">
      <c r="A23" s="47"/>
      <c r="B23" s="33" t="s">
        <v>15</v>
      </c>
      <c r="C23" s="34" t="n">
        <f aca="false">C21*$C$6</f>
        <v>13800</v>
      </c>
      <c r="D23" s="35" t="n">
        <f aca="false">D21*$C$6</f>
        <v>13800</v>
      </c>
      <c r="E23" s="27"/>
      <c r="F23" s="28"/>
      <c r="G23" s="29"/>
    </row>
    <row r="24" customFormat="false" ht="14.25" hidden="false" customHeight="true" outlineLevel="0" collapsed="false">
      <c r="A24" s="47"/>
      <c r="B24" s="36" t="s">
        <v>16</v>
      </c>
      <c r="C24" s="37" t="n">
        <f aca="false">C22*$C$6</f>
        <v>2040</v>
      </c>
      <c r="D24" s="38" t="n">
        <f aca="false">D22*$C$6</f>
        <v>2040</v>
      </c>
      <c r="E24" s="27"/>
      <c r="F24" s="28"/>
      <c r="G24" s="29"/>
    </row>
    <row r="25" customFormat="false" ht="14.25" hidden="false" customHeight="true" outlineLevel="0" collapsed="false">
      <c r="A25" s="47"/>
      <c r="B25" s="39" t="s">
        <v>22</v>
      </c>
      <c r="C25" s="40" t="n">
        <f aca="false">IF(C21&lt;=0.4,10.75,IF(C21&lt;=0.8,14,IF(C21&lt;=1.2,17.25,IF(C21&lt;=1.6,19.5,IF(C21&lt;=2,22.75,IF(C21&lt;=2.6,26,IF(C21*10&lt;32,ROUND(C21*10,2),32)))))))</f>
        <v>32</v>
      </c>
      <c r="D25" s="41" t="n">
        <f aca="false">IF(D21&lt;=0.4,10.75,IF(D21&lt;=0.8,14,IF(D21&lt;=1.2,17.25,IF(D21&lt;=1.6,19.5,IF(D21&lt;=2,22.75,IF(D21&lt;=2.6,26,IF(D21*10&lt;32,ROUND(D21*10,2),32)))))))</f>
        <v>32</v>
      </c>
      <c r="E25" s="27"/>
      <c r="F25" s="28"/>
      <c r="G25" s="29"/>
    </row>
    <row r="26" customFormat="false" ht="14.25" hidden="false" customHeight="true" outlineLevel="0" collapsed="false">
      <c r="A26" s="47"/>
      <c r="B26" s="42" t="s">
        <v>18</v>
      </c>
      <c r="C26" s="43" t="n">
        <f aca="false">1+ROUNDDOWN($C$12/2-1,0)</f>
        <v>10</v>
      </c>
      <c r="D26" s="43" t="n">
        <f aca="false">C26</f>
        <v>10</v>
      </c>
      <c r="E26" s="27"/>
      <c r="F26" s="28"/>
      <c r="G26" s="29"/>
    </row>
    <row r="27" customFormat="false" ht="14.25" hidden="false" customHeight="true" outlineLevel="0" collapsed="false">
      <c r="A27" s="47"/>
      <c r="B27" s="48" t="s">
        <v>23</v>
      </c>
      <c r="C27" s="49" t="n">
        <f aca="false">C6*C8*0.25</f>
        <v>3000</v>
      </c>
      <c r="D27" s="49" t="n">
        <f aca="false">C27</f>
        <v>3000</v>
      </c>
      <c r="E27" s="27"/>
      <c r="F27" s="28"/>
      <c r="G27" s="29"/>
    </row>
    <row r="28" customFormat="false" ht="14.25" hidden="false" customHeight="true" outlineLevel="0" collapsed="false">
      <c r="A28" s="47"/>
      <c r="B28" s="44" t="s">
        <v>19</v>
      </c>
      <c r="C28" s="45" t="s">
        <v>20</v>
      </c>
      <c r="D28" s="46" t="str">
        <f aca="false">C28</f>
        <v>OXI</v>
      </c>
      <c r="E28" s="27"/>
      <c r="F28" s="28"/>
      <c r="G28" s="29"/>
    </row>
    <row r="29" customFormat="false" ht="14.25" hidden="false" customHeight="true" outlineLevel="0" collapsed="false">
      <c r="A29" s="50" t="s">
        <v>24</v>
      </c>
      <c r="B29" s="24" t="s">
        <v>13</v>
      </c>
      <c r="C29" s="25" t="n">
        <f aca="false">C8*(1+C13*0.2)</f>
        <v>3.6</v>
      </c>
      <c r="D29" s="26" t="n">
        <f aca="false">C8*(1+D13*0.2)</f>
        <v>3.6</v>
      </c>
      <c r="E29" s="27"/>
      <c r="F29" s="28"/>
      <c r="G29" s="29"/>
    </row>
    <row r="30" customFormat="false" ht="14.25" hidden="false" customHeight="true" outlineLevel="0" collapsed="false">
      <c r="A30" s="50"/>
      <c r="B30" s="30" t="s">
        <v>14</v>
      </c>
      <c r="C30" s="31" t="n">
        <f aca="false">C7-C7*(C13*0.2)</f>
        <v>0.48</v>
      </c>
      <c r="D30" s="32" t="n">
        <f aca="false">C7-C7*D13*0.2</f>
        <v>0.48</v>
      </c>
      <c r="E30" s="27"/>
      <c r="F30" s="28"/>
      <c r="G30" s="29"/>
    </row>
    <row r="31" customFormat="false" ht="14.25" hidden="false" customHeight="true" outlineLevel="0" collapsed="false">
      <c r="A31" s="50"/>
      <c r="B31" s="33" t="s">
        <v>15</v>
      </c>
      <c r="C31" s="34" t="n">
        <f aca="false">C29*$C$6</f>
        <v>14400</v>
      </c>
      <c r="D31" s="35" t="n">
        <f aca="false">D29*$C$6</f>
        <v>14400</v>
      </c>
      <c r="E31" s="27"/>
      <c r="F31" s="28"/>
      <c r="G31" s="29"/>
    </row>
    <row r="32" customFormat="false" ht="14.25" hidden="false" customHeight="true" outlineLevel="0" collapsed="false">
      <c r="A32" s="50"/>
      <c r="B32" s="36" t="s">
        <v>16</v>
      </c>
      <c r="C32" s="37" t="n">
        <f aca="false">C30*$C$6</f>
        <v>1920</v>
      </c>
      <c r="D32" s="38" t="n">
        <f aca="false">D30*$C$6</f>
        <v>1920</v>
      </c>
      <c r="E32" s="27"/>
      <c r="F32" s="28"/>
      <c r="G32" s="29"/>
    </row>
    <row r="33" customFormat="false" ht="14.25" hidden="false" customHeight="true" outlineLevel="0" collapsed="false">
      <c r="A33" s="50"/>
      <c r="B33" s="39" t="s">
        <v>17</v>
      </c>
      <c r="C33" s="40" t="n">
        <f aca="false">IF(C29&lt;=0.4,10.75,IF(C29&lt;=0.8,14,IF(C29&lt;=1.2,17.25,IF(C29&lt;=1.6,19.5,IF(C29&lt;=2,22.75,IF(C29&lt;=2.6,26,IF(C29*10&lt;32,ROUND(C29*10,2),32)))))))</f>
        <v>32</v>
      </c>
      <c r="D33" s="41" t="n">
        <f aca="false">IF(D29&lt;=0.4,10.75,IF(D29&lt;=0.8,14,IF(D29&lt;=1.2,17.25,IF(D29&lt;=1.6,19.5,IF(D29&lt;=2,22.75,IF(D29&lt;=2.6,26,IF(D29*10&lt;32,ROUND(D29*10,2),32)))))))</f>
        <v>32</v>
      </c>
      <c r="E33" s="27"/>
      <c r="F33" s="28"/>
      <c r="G33" s="29"/>
    </row>
    <row r="34" customFormat="false" ht="14.25" hidden="false" customHeight="true" outlineLevel="0" collapsed="false">
      <c r="A34" s="50"/>
      <c r="B34" s="42" t="s">
        <v>18</v>
      </c>
      <c r="C34" s="43" t="n">
        <f aca="false">1+ROUNDDOWN($C$12/2-1,0)</f>
        <v>10</v>
      </c>
      <c r="D34" s="43" t="n">
        <f aca="false">C34</f>
        <v>10</v>
      </c>
      <c r="E34" s="27"/>
      <c r="F34" s="28"/>
      <c r="G34" s="29"/>
    </row>
    <row r="35" customFormat="false" ht="14.25" hidden="false" customHeight="true" outlineLevel="0" collapsed="false">
      <c r="A35" s="50"/>
      <c r="B35" s="44" t="s">
        <v>19</v>
      </c>
      <c r="C35" s="51" t="n">
        <f aca="false">(C31-C6*C8)/$C$8</f>
        <v>799.999999999999</v>
      </c>
      <c r="D35" s="52" t="n">
        <f aca="false">(D31-C6*C8)/$C$8</f>
        <v>799.999999999999</v>
      </c>
      <c r="E35" s="27"/>
      <c r="F35" s="28"/>
      <c r="G35" s="29"/>
    </row>
    <row r="36" customFormat="false" ht="14.25" hidden="false" customHeight="true" outlineLevel="0" collapsed="false">
      <c r="A36" s="47" t="s">
        <v>25</v>
      </c>
      <c r="B36" s="24" t="s">
        <v>13</v>
      </c>
      <c r="C36" s="53" t="n">
        <f aca="false">C8*(1+C13*0.25)</f>
        <v>3.75</v>
      </c>
      <c r="D36" s="26" t="n">
        <f aca="false">C8*(1+D13*0.25)</f>
        <v>3.75</v>
      </c>
      <c r="E36" s="27"/>
      <c r="F36" s="28"/>
      <c r="G36" s="29"/>
    </row>
    <row r="37" customFormat="false" ht="14.25" hidden="false" customHeight="true" outlineLevel="0" collapsed="false">
      <c r="A37" s="47"/>
      <c r="B37" s="30" t="s">
        <v>14</v>
      </c>
      <c r="C37" s="54" t="n">
        <f aca="false">C7-C7*(C13*0.25)</f>
        <v>0.45</v>
      </c>
      <c r="D37" s="32" t="n">
        <f aca="false">C7-C7*(D13*0.25)</f>
        <v>0.45</v>
      </c>
      <c r="E37" s="27"/>
      <c r="F37" s="28"/>
      <c r="G37" s="29"/>
    </row>
    <row r="38" customFormat="false" ht="14.25" hidden="false" customHeight="true" outlineLevel="0" collapsed="false">
      <c r="A38" s="47"/>
      <c r="B38" s="33" t="s">
        <v>15</v>
      </c>
      <c r="C38" s="55" t="n">
        <f aca="false">C36*$C$6</f>
        <v>15000</v>
      </c>
      <c r="D38" s="35" t="n">
        <f aca="false">D36*$C$6</f>
        <v>15000</v>
      </c>
      <c r="E38" s="27"/>
      <c r="F38" s="28"/>
      <c r="G38" s="29"/>
    </row>
    <row r="39" customFormat="false" ht="14.25" hidden="false" customHeight="true" outlineLevel="0" collapsed="false">
      <c r="A39" s="47"/>
      <c r="B39" s="36" t="s">
        <v>16</v>
      </c>
      <c r="C39" s="37" t="n">
        <f aca="false">C37*$C$6</f>
        <v>1800</v>
      </c>
      <c r="D39" s="38" t="n">
        <f aca="false">D37*$C$6</f>
        <v>1800</v>
      </c>
      <c r="E39" s="27"/>
      <c r="F39" s="28"/>
      <c r="G39" s="29"/>
    </row>
    <row r="40" customFormat="false" ht="14.25" hidden="false" customHeight="true" outlineLevel="0" collapsed="false">
      <c r="A40" s="47"/>
      <c r="B40" s="39" t="s">
        <v>17</v>
      </c>
      <c r="C40" s="40" t="n">
        <f aca="false">IF(C36&lt;=0.4,10.75,IF(C36&lt;=0.8,14,IF(C36&lt;=1.2,17.25,IF(C36&lt;=1.6,19.5,IF(C36&lt;=2,22.75,IF(C36&lt;=2.6,26,IF(C36*10&lt;32,ROUND(C36*10,2),32)))))))</f>
        <v>32</v>
      </c>
      <c r="D40" s="41" t="n">
        <f aca="false">IF(D36&lt;=0.4,10.75,IF(D36&lt;=0.8,14,IF(D36&lt;=1.2,17.25,IF(D36&lt;=1.6,19.5,IF(D36&lt;=2,22.75,IF(D36&lt;=2.6,26,IF(D36*10&lt;32,ROUND(D36*10,2),32)))))))</f>
        <v>32</v>
      </c>
      <c r="E40" s="27"/>
      <c r="F40" s="28"/>
      <c r="G40" s="29"/>
    </row>
    <row r="41" customFormat="false" ht="14.25" hidden="false" customHeight="true" outlineLevel="0" collapsed="false">
      <c r="A41" s="47"/>
      <c r="B41" s="42" t="s">
        <v>18</v>
      </c>
      <c r="C41" s="43" t="n">
        <f aca="false">1+ROUNDDOWN($C$12/2-1,0)</f>
        <v>10</v>
      </c>
      <c r="D41" s="43" t="n">
        <f aca="false">C41</f>
        <v>10</v>
      </c>
      <c r="E41" s="27"/>
      <c r="F41" s="28"/>
      <c r="G41" s="29"/>
    </row>
    <row r="42" customFormat="false" ht="14.25" hidden="false" customHeight="true" outlineLevel="0" collapsed="false">
      <c r="A42" s="47"/>
      <c r="B42" s="48" t="s">
        <v>23</v>
      </c>
      <c r="C42" s="49" t="n">
        <f aca="false">C6*C8*0.25</f>
        <v>3000</v>
      </c>
      <c r="D42" s="49" t="n">
        <f aca="false">C42</f>
        <v>3000</v>
      </c>
      <c r="E42" s="27"/>
      <c r="F42" s="28"/>
      <c r="G42" s="29"/>
    </row>
    <row r="43" customFormat="false" ht="14.25" hidden="false" customHeight="true" outlineLevel="0" collapsed="false">
      <c r="A43" s="47"/>
      <c r="B43" s="44" t="s">
        <v>19</v>
      </c>
      <c r="C43" s="56" t="n">
        <f aca="false">(C38-C6*C8)/$C$8</f>
        <v>1000</v>
      </c>
      <c r="D43" s="57" t="n">
        <f aca="false">(D38-C6*C8)/$C$8</f>
        <v>1000</v>
      </c>
      <c r="E43" s="27"/>
      <c r="F43" s="28"/>
      <c r="G43" s="29"/>
    </row>
    <row r="44" customFormat="false" ht="14.25" hidden="false" customHeight="true" outlineLevel="0" collapsed="false">
      <c r="A44" s="47" t="s">
        <v>26</v>
      </c>
      <c r="B44" s="24" t="s">
        <v>13</v>
      </c>
      <c r="C44" s="58" t="n">
        <f aca="false">IF($C$6&lt;4000,"",C8*1.35)</f>
        <v>4.05</v>
      </c>
      <c r="D44" s="59" t="s">
        <v>27</v>
      </c>
      <c r="E44" s="59"/>
      <c r="F44" s="28"/>
      <c r="G44" s="29"/>
    </row>
    <row r="45" customFormat="false" ht="14.25" hidden="false" customHeight="true" outlineLevel="0" collapsed="false">
      <c r="A45" s="47"/>
      <c r="B45" s="30" t="s">
        <v>14</v>
      </c>
      <c r="C45" s="60" t="n">
        <f aca="false">IF($C$6&lt;4000,"",C7-C7*0.35)</f>
        <v>0.39</v>
      </c>
      <c r="D45" s="59"/>
      <c r="E45" s="59"/>
      <c r="F45" s="28"/>
      <c r="G45" s="29"/>
    </row>
    <row r="46" customFormat="false" ht="14.25" hidden="false" customHeight="true" outlineLevel="0" collapsed="false">
      <c r="A46" s="47"/>
      <c r="B46" s="33" t="s">
        <v>15</v>
      </c>
      <c r="C46" s="34" t="n">
        <f aca="false">IF($C$6&lt;4000,"",C44*$C$6)</f>
        <v>16200</v>
      </c>
      <c r="D46" s="59"/>
      <c r="E46" s="59"/>
      <c r="F46" s="28"/>
      <c r="G46" s="29"/>
    </row>
    <row r="47" customFormat="false" ht="14.25" hidden="false" customHeight="true" outlineLevel="0" collapsed="false">
      <c r="A47" s="47"/>
      <c r="B47" s="36" t="s">
        <v>16</v>
      </c>
      <c r="C47" s="37" t="n">
        <f aca="false">IF($C$6&lt;4000,"",C45*$C$6)</f>
        <v>1560</v>
      </c>
      <c r="D47" s="59"/>
      <c r="E47" s="59"/>
      <c r="F47" s="28"/>
      <c r="G47" s="29"/>
    </row>
    <row r="48" customFormat="false" ht="14.25" hidden="false" customHeight="true" outlineLevel="0" collapsed="false">
      <c r="A48" s="47"/>
      <c r="B48" s="39" t="s">
        <v>17</v>
      </c>
      <c r="C48" s="61" t="e">
        <f aca="false"/>
        <v>#N/A</v>
      </c>
      <c r="D48" s="59"/>
      <c r="E48" s="59"/>
      <c r="F48" s="28"/>
      <c r="G48" s="29"/>
    </row>
    <row r="49" customFormat="false" ht="14.25" hidden="false" customHeight="true" outlineLevel="0" collapsed="false">
      <c r="A49" s="47"/>
      <c r="B49" s="42" t="s">
        <v>18</v>
      </c>
      <c r="C49" s="43" t="n">
        <f aca="false">IF($C$6&lt;4000,"",1+ROUNDDOWN($C$12/2-1,0))</f>
        <v>10</v>
      </c>
      <c r="D49" s="59"/>
      <c r="E49" s="59"/>
      <c r="F49" s="28"/>
      <c r="G49" s="29"/>
    </row>
    <row r="50" customFormat="false" ht="28.5" hidden="false" customHeight="true" outlineLevel="0" collapsed="false">
      <c r="A50" s="47"/>
      <c r="B50" s="62" t="s">
        <v>28</v>
      </c>
      <c r="C50" s="62"/>
      <c r="D50" s="59"/>
      <c r="E50" s="59"/>
      <c r="F50" s="28"/>
      <c r="G50" s="29"/>
    </row>
    <row r="51" customFormat="false" ht="45" hidden="true" customHeight="true" outlineLevel="0" collapsed="false"/>
  </sheetData>
  <sheetProtection sheet="true" password="edbc" objects="true" scenarios="true" selectLockedCells="true"/>
  <mergeCells count="21">
    <mergeCell ref="A2:F4"/>
    <mergeCell ref="G2:G13"/>
    <mergeCell ref="A5:A9"/>
    <mergeCell ref="D5:F9"/>
    <mergeCell ref="B8:B9"/>
    <mergeCell ref="C8:C9"/>
    <mergeCell ref="A10:F10"/>
    <mergeCell ref="A11:C11"/>
    <mergeCell ref="E11:F11"/>
    <mergeCell ref="A12:A13"/>
    <mergeCell ref="E12:F13"/>
    <mergeCell ref="A14:A20"/>
    <mergeCell ref="E14:E43"/>
    <mergeCell ref="F14:F50"/>
    <mergeCell ref="G14:G50"/>
    <mergeCell ref="A21:A28"/>
    <mergeCell ref="A29:A35"/>
    <mergeCell ref="A36:A43"/>
    <mergeCell ref="A44:A50"/>
    <mergeCell ref="D44:E50"/>
    <mergeCell ref="B50:C50"/>
  </mergeCells>
  <dataValidations count="4">
    <dataValidation allowBlank="true" error="Βάζουμε την κατά κανόνα αρτιότητα της περιοχής" errorStyle="stop" errorTitle="Προσοχή !!" operator="between" showDropDown="false" showErrorMessage="true" showInputMessage="false" sqref="C5" type="custom">
      <formula1>C5&gt;=125</formula1>
      <formula2>0</formula2>
    </dataValidation>
    <dataValidation allowBlank="true" error="Πρέπει το εμβαδόν του οικοπέδου να είναι μεγαλύτερο από το εμβαδόν της κατά κανόνα αρτιότητας" errorStyle="stop" errorTitle="Προσοχή !!" operator="between" showDropDown="false" showErrorMessage="true" showInputMessage="false" sqref="C6" type="custom">
      <formula1>C6&gt;C5</formula1>
      <formula2>0</formula2>
    </dataValidation>
    <dataValidation allowBlank="true" error="Δεν επιτρέπεται κάλυψη μεγαλύτερη από 60%" errorStyle="stop" errorTitle="Προσοχή !!" operator="between" showDropDown="false" showErrorMessage="true" showInputMessage="false" sqref="C7" type="custom">
      <formula1>AND(C7&gt;0,C7&lt;=0.6)</formula1>
      <formula2>0</formula2>
    </dataValidation>
    <dataValidation allowBlank="true" error="Οι τιμές του σ.δ. είναι θετικές και μικρότερες ή ίσες από 5,4" errorStyle="stop" errorTitle="Προσοχή !!" operator="between" showDropDown="false" showErrorMessage="true" showInputMessage="false" sqref="C8:C9" type="custom">
      <formula1>AND(C8&gt;0,C8&lt;=5.4)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2:14:28Z</dcterms:created>
  <dc:creator>Χριστόφορος Παντουβάκης</dc:creator>
  <dc:description/>
  <dc:language>en-US</dc:language>
  <cp:lastModifiedBy>*</cp:lastModifiedBy>
  <cp:lastPrinted>2012-10-03T10:09:39Z</cp:lastPrinted>
  <dcterms:modified xsi:type="dcterms:W3CDTF">2012-12-23T13:11:54Z</dcterms:modified>
  <cp:revision>0</cp:revision>
  <dc:subject/>
  <dc:title/>
</cp:coreProperties>
</file>